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Lot Only" sheetId="1" state="visible" r:id="rId2"/>
    <sheet name="Prem Lot On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Laguna Belair 3 &amp; 4 Residential Lot Only (Regular)</t>
  </si>
  <si>
    <t xml:space="preserve">Location</t>
  </si>
  <si>
    <t xml:space="preserve">                  LBA 3</t>
  </si>
  <si>
    <t xml:space="preserve">                  LBA 4</t>
  </si>
  <si>
    <t xml:space="preserve">Lot size (sqm)</t>
  </si>
  <si>
    <t xml:space="preserve">Rate</t>
  </si>
  <si>
    <t xml:space="preserve">Lot Price</t>
  </si>
  <si>
    <t xml:space="preserve">Less: 10% Discount</t>
  </si>
  <si>
    <t xml:space="preserve">Net Selling Price</t>
  </si>
  <si>
    <t xml:space="preserve">Add: 3.8% Misc. Fee</t>
  </si>
  <si>
    <t xml:space="preserve">Total Contract Price</t>
  </si>
  <si>
    <t xml:space="preserve">Option 1: Spot Cash</t>
  </si>
  <si>
    <t xml:space="preserve">Less: 10% Discount </t>
  </si>
  <si>
    <t xml:space="preserve">Less: Reservation Fee</t>
  </si>
  <si>
    <t xml:space="preserve">Net SpotCash</t>
  </si>
  <si>
    <t xml:space="preserve">Option 2: 30% - 70%</t>
  </si>
  <si>
    <t xml:space="preserve">30% Downpayment</t>
  </si>
  <si>
    <t xml:space="preserve">Total 30% DP Req'd</t>
  </si>
  <si>
    <t xml:space="preserve">6 mos DP</t>
  </si>
  <si>
    <t xml:space="preserve">70% Balance</t>
  </si>
  <si>
    <t xml:space="preserve">30 Mos. @ 0% Interest</t>
  </si>
  <si>
    <t xml:space="preserve">5 Years @ 16% Interest</t>
  </si>
  <si>
    <t xml:space="preserve">7 Years @ 18% Interest</t>
  </si>
  <si>
    <t xml:space="preserve">Option 3: 15% - 85%</t>
  </si>
  <si>
    <t xml:space="preserve">15% Downpayment</t>
  </si>
  <si>
    <t xml:space="preserve">Total 15% DP Req'd</t>
  </si>
  <si>
    <t xml:space="preserve">85% Balance</t>
  </si>
  <si>
    <t xml:space="preserve">Call: Meng Guevarra 09156964889 / 09204042290 / (049) 5411682 drmengzg@yahoo.com</t>
  </si>
  <si>
    <t xml:space="preserve">Laguna Belair 3 &amp; 4 Residential Lot Only (Premi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2" style="0" width="12.7"/>
  </cols>
  <sheetData>
    <row r="2" s="1" customFormat="true" ht="18" hidden="false" customHeight="false" outlineLevel="0" collapsed="false">
      <c r="A2" s="1" t="s">
        <v>0</v>
      </c>
    </row>
    <row r="3" s="1" customFormat="true" ht="18.75" hidden="false" customHeight="false" outlineLevel="0" collapsed="false"/>
    <row r="4" s="6" customFormat="true" ht="12.75" hidden="false" customHeight="false" outlineLevel="0" collapsed="false">
      <c r="A4" s="2" t="s">
        <v>1</v>
      </c>
      <c r="B4" s="3"/>
      <c r="C4" s="4" t="s">
        <v>2</v>
      </c>
      <c r="D4" s="5"/>
      <c r="E4" s="4" t="s">
        <v>3</v>
      </c>
      <c r="F4" s="5"/>
    </row>
    <row r="5" s="9" customFormat="true" ht="12.75" hidden="false" customHeight="false" outlineLevel="0" collapsed="false">
      <c r="A5" s="2" t="s">
        <v>4</v>
      </c>
      <c r="B5" s="2"/>
      <c r="C5" s="7" t="n">
        <v>132</v>
      </c>
      <c r="D5" s="8" t="n">
        <v>144</v>
      </c>
      <c r="E5" s="7" t="n">
        <v>132</v>
      </c>
      <c r="F5" s="8" t="n">
        <v>144</v>
      </c>
    </row>
    <row r="6" customFormat="false" ht="12.75" hidden="false" customHeight="false" outlineLevel="0" collapsed="false">
      <c r="A6" s="10" t="s">
        <v>5</v>
      </c>
      <c r="B6" s="10"/>
      <c r="C6" s="11" t="n">
        <v>7200</v>
      </c>
      <c r="D6" s="12" t="n">
        <v>7200</v>
      </c>
      <c r="E6" s="11" t="n">
        <v>7700</v>
      </c>
      <c r="F6" s="12" t="n">
        <v>7700</v>
      </c>
    </row>
    <row r="7" customFormat="false" ht="12.75" hidden="false" customHeight="false" outlineLevel="0" collapsed="false">
      <c r="A7" s="10" t="s">
        <v>6</v>
      </c>
      <c r="B7" s="10"/>
      <c r="C7" s="11" t="n">
        <f aca="false">C5*C6</f>
        <v>950400</v>
      </c>
      <c r="D7" s="12" t="n">
        <f aca="false">D5*D6</f>
        <v>1036800</v>
      </c>
      <c r="E7" s="11" t="n">
        <f aca="false">E5*E6</f>
        <v>1016400</v>
      </c>
      <c r="F7" s="12" t="n">
        <f aca="false">F5*F6</f>
        <v>1108800</v>
      </c>
    </row>
    <row r="8" customFormat="false" ht="12.75" hidden="false" customHeight="false" outlineLevel="0" collapsed="false">
      <c r="A8" s="2" t="s">
        <v>7</v>
      </c>
      <c r="B8" s="10"/>
      <c r="C8" s="11" t="n">
        <f aca="false">C7*0.1</f>
        <v>95040</v>
      </c>
      <c r="D8" s="12" t="n">
        <f aca="false">D7*0.1</f>
        <v>103680</v>
      </c>
      <c r="E8" s="11" t="n">
        <f aca="false">E7*0.1</f>
        <v>101640</v>
      </c>
      <c r="F8" s="12" t="n">
        <f aca="false">F7*0.1</f>
        <v>110880</v>
      </c>
    </row>
    <row r="9" customFormat="false" ht="12.75" hidden="false" customHeight="false" outlineLevel="0" collapsed="false">
      <c r="A9" s="10" t="s">
        <v>8</v>
      </c>
      <c r="B9" s="10"/>
      <c r="C9" s="11" t="n">
        <f aca="false">C7-C8</f>
        <v>855360</v>
      </c>
      <c r="D9" s="12" t="n">
        <f aca="false">D7-D8</f>
        <v>933120</v>
      </c>
      <c r="E9" s="11" t="n">
        <f aca="false">E7-E8</f>
        <v>914760</v>
      </c>
      <c r="F9" s="12" t="n">
        <f aca="false">F7-F8</f>
        <v>997920</v>
      </c>
    </row>
    <row r="10" customFormat="false" ht="12.75" hidden="false" customHeight="false" outlineLevel="0" collapsed="false">
      <c r="A10" s="2" t="s">
        <v>9</v>
      </c>
      <c r="B10" s="10"/>
      <c r="C10" s="11" t="n">
        <f aca="false">C7*0.038</f>
        <v>36115.2</v>
      </c>
      <c r="D10" s="12" t="n">
        <f aca="false">D7*0.038</f>
        <v>39398.4</v>
      </c>
      <c r="E10" s="11" t="n">
        <f aca="false">E7*0.038</f>
        <v>38623.2</v>
      </c>
      <c r="F10" s="12" t="n">
        <f aca="false">F7*0.038</f>
        <v>42134.4</v>
      </c>
    </row>
    <row r="11" s="6" customFormat="true" ht="13.5" hidden="false" customHeight="false" outlineLevel="0" collapsed="false">
      <c r="A11" s="3" t="s">
        <v>10</v>
      </c>
      <c r="B11" s="3"/>
      <c r="C11" s="13" t="n">
        <f aca="false">C9+C10</f>
        <v>891475.2</v>
      </c>
      <c r="D11" s="14" t="n">
        <f aca="false">D9+D10</f>
        <v>972518.4</v>
      </c>
      <c r="E11" s="13" t="n">
        <f aca="false">E9+E10</f>
        <v>953383.2</v>
      </c>
      <c r="F11" s="14" t="n">
        <f aca="false">F9+F10</f>
        <v>1040054.4</v>
      </c>
    </row>
    <row r="12" customFormat="false" ht="13.5" hidden="false" customHeight="false" outlineLevel="0" collapsed="false">
      <c r="C12" s="15"/>
    </row>
    <row r="13" customFormat="false" ht="13.5" hidden="false" customHeight="false" outlineLevel="0" collapsed="false">
      <c r="A13" s="16" t="s">
        <v>11</v>
      </c>
      <c r="B13" s="17"/>
      <c r="C13" s="18"/>
      <c r="D13" s="19"/>
      <c r="E13" s="19"/>
      <c r="F13" s="20"/>
    </row>
    <row r="14" customFormat="false" ht="13.5" hidden="false" customHeight="false" outlineLevel="0" collapsed="false">
      <c r="A14" s="21" t="s">
        <v>10</v>
      </c>
      <c r="B14" s="22"/>
      <c r="C14" s="23" t="n">
        <f aca="false">C11</f>
        <v>891475.2</v>
      </c>
      <c r="D14" s="24" t="n">
        <f aca="false">D11</f>
        <v>972518.4</v>
      </c>
      <c r="E14" s="24" t="n">
        <f aca="false">E11</f>
        <v>953383.2</v>
      </c>
      <c r="F14" s="12" t="n">
        <f aca="false">F11</f>
        <v>1040054.4</v>
      </c>
    </row>
    <row r="15" customFormat="false" ht="12.75" hidden="false" customHeight="false" outlineLevel="0" collapsed="false">
      <c r="A15" s="21" t="s">
        <v>12</v>
      </c>
      <c r="B15" s="22"/>
      <c r="C15" s="23" t="n">
        <f aca="false">0.1*C9</f>
        <v>85536</v>
      </c>
      <c r="D15" s="24" t="n">
        <f aca="false">0.1*D9</f>
        <v>93312</v>
      </c>
      <c r="E15" s="24" t="n">
        <f aca="false">0.1*E9</f>
        <v>91476</v>
      </c>
      <c r="F15" s="12" t="n">
        <f aca="false">0.1*F9</f>
        <v>99792</v>
      </c>
    </row>
    <row r="16" customFormat="false" ht="12.75" hidden="false" customHeight="false" outlineLevel="0" collapsed="false">
      <c r="A16" s="21" t="s">
        <v>13</v>
      </c>
      <c r="B16" s="22"/>
      <c r="C16" s="23" t="n">
        <v>10000</v>
      </c>
      <c r="D16" s="24" t="n">
        <v>10000</v>
      </c>
      <c r="E16" s="24" t="n">
        <v>10000</v>
      </c>
      <c r="F16" s="12" t="n">
        <v>10000</v>
      </c>
    </row>
    <row r="17" s="6" customFormat="true" ht="13.5" hidden="false" customHeight="false" outlineLevel="0" collapsed="false">
      <c r="A17" s="25" t="s">
        <v>14</v>
      </c>
      <c r="B17" s="26"/>
      <c r="C17" s="27" t="n">
        <f aca="false">C14-C15-C16</f>
        <v>795939.2</v>
      </c>
      <c r="D17" s="28" t="n">
        <f aca="false">D14-D15-D16</f>
        <v>869206.4</v>
      </c>
      <c r="E17" s="28" t="n">
        <f aca="false">E14-E15-E16</f>
        <v>851907.2</v>
      </c>
      <c r="F17" s="14" t="n">
        <f aca="false">F14-F15-F16</f>
        <v>930262.4</v>
      </c>
    </row>
    <row r="18" customFormat="false" ht="13.5" hidden="false" customHeight="false" outlineLevel="0" collapsed="false">
      <c r="A18" s="16" t="s">
        <v>15</v>
      </c>
      <c r="B18" s="17"/>
      <c r="C18" s="29"/>
      <c r="D18" s="29"/>
      <c r="E18" s="29"/>
      <c r="F18" s="30"/>
    </row>
    <row r="19" customFormat="false" ht="13.5" hidden="false" customHeight="false" outlineLevel="0" collapsed="false">
      <c r="A19" s="21" t="s">
        <v>16</v>
      </c>
      <c r="B19" s="22"/>
      <c r="C19" s="24" t="n">
        <f aca="false">0.3*C9</f>
        <v>256608</v>
      </c>
      <c r="D19" s="24" t="n">
        <f aca="false">0.3*D9</f>
        <v>279936</v>
      </c>
      <c r="E19" s="24" t="n">
        <f aca="false">0.3*E9</f>
        <v>274428</v>
      </c>
      <c r="F19" s="12" t="n">
        <f aca="false">0.3*F9</f>
        <v>299376</v>
      </c>
    </row>
    <row r="20" customFormat="false" ht="12.75" hidden="false" customHeight="false" outlineLevel="0" collapsed="false">
      <c r="A20" s="21" t="s">
        <v>9</v>
      </c>
      <c r="B20" s="22"/>
      <c r="C20" s="24" t="n">
        <f aca="false">C10</f>
        <v>36115.2</v>
      </c>
      <c r="D20" s="24" t="n">
        <f aca="false">D10</f>
        <v>39398.4</v>
      </c>
      <c r="E20" s="24" t="n">
        <f aca="false">E10</f>
        <v>38623.2</v>
      </c>
      <c r="F20" s="12" t="n">
        <f aca="false">F10</f>
        <v>42134.4</v>
      </c>
    </row>
    <row r="21" customFormat="false" ht="12.75" hidden="false" customHeight="false" outlineLevel="0" collapsed="false">
      <c r="A21" s="21" t="s">
        <v>13</v>
      </c>
      <c r="B21" s="22"/>
      <c r="C21" s="24" t="n">
        <f aca="false">C16</f>
        <v>10000</v>
      </c>
      <c r="D21" s="24" t="n">
        <f aca="false">D16</f>
        <v>10000</v>
      </c>
      <c r="E21" s="24" t="n">
        <f aca="false">E16</f>
        <v>10000</v>
      </c>
      <c r="F21" s="12" t="n">
        <f aca="false">F16</f>
        <v>10000</v>
      </c>
    </row>
    <row r="22" s="6" customFormat="true" ht="12.75" hidden="false" customHeight="false" outlineLevel="0" collapsed="false">
      <c r="A22" s="31" t="s">
        <v>17</v>
      </c>
      <c r="B22" s="32"/>
      <c r="C22" s="33" t="n">
        <f aca="false">C19+C20-C21</f>
        <v>282723.2</v>
      </c>
      <c r="D22" s="33" t="n">
        <f aca="false">D19+D20-D21</f>
        <v>309334.4</v>
      </c>
      <c r="E22" s="33" t="n">
        <f aca="false">E19+E20-E21</f>
        <v>303051.2</v>
      </c>
      <c r="F22" s="34" t="n">
        <f aca="false">F19+F20-F21</f>
        <v>331510.4</v>
      </c>
    </row>
    <row r="23" s="6" customFormat="true" ht="12.75" hidden="false" customHeight="false" outlineLevel="0" collapsed="false">
      <c r="A23" s="31"/>
      <c r="B23" s="35" t="s">
        <v>18</v>
      </c>
      <c r="C23" s="33" t="n">
        <f aca="false">C22/6</f>
        <v>47120.5333333333</v>
      </c>
      <c r="D23" s="33" t="n">
        <f aca="false">D22/6</f>
        <v>51555.7333333333</v>
      </c>
      <c r="E23" s="33" t="n">
        <f aca="false">E22/6</f>
        <v>50508.5333333333</v>
      </c>
      <c r="F23" s="34" t="n">
        <f aca="false">F22/6</f>
        <v>55251.7333333333</v>
      </c>
    </row>
    <row r="24" customFormat="false" ht="12.75" hidden="false" customHeight="false" outlineLevel="0" collapsed="false">
      <c r="A24" s="21" t="s">
        <v>19</v>
      </c>
      <c r="B24" s="22"/>
      <c r="C24" s="24" t="n">
        <f aca="false">0.7*C9</f>
        <v>598752</v>
      </c>
      <c r="D24" s="24" t="n">
        <f aca="false">0.7*D9</f>
        <v>653184</v>
      </c>
      <c r="E24" s="24" t="n">
        <f aca="false">0.7*E9</f>
        <v>640332</v>
      </c>
      <c r="F24" s="12" t="n">
        <f aca="false">0.7*F9</f>
        <v>698544</v>
      </c>
    </row>
    <row r="25" s="6" customFormat="true" ht="12.75" hidden="false" customHeight="false" outlineLevel="0" collapsed="false">
      <c r="A25" s="31" t="s">
        <v>20</v>
      </c>
      <c r="B25" s="32"/>
      <c r="C25" s="33" t="n">
        <f aca="false">C24/30</f>
        <v>19958.4</v>
      </c>
      <c r="D25" s="33" t="n">
        <f aca="false">D24/30</f>
        <v>21772.8</v>
      </c>
      <c r="E25" s="33" t="n">
        <f aca="false">E24/30</f>
        <v>21344.4</v>
      </c>
      <c r="F25" s="34" t="n">
        <f aca="false">F24/30</f>
        <v>23284.8</v>
      </c>
    </row>
    <row r="26" s="6" customFormat="true" ht="12.75" hidden="false" customHeight="false" outlineLevel="0" collapsed="false">
      <c r="A26" s="31" t="s">
        <v>21</v>
      </c>
      <c r="B26" s="32"/>
      <c r="C26" s="33" t="n">
        <f aca="false">C24*0.0243180571</f>
        <v>14560.4853247392</v>
      </c>
      <c r="D26" s="33" t="n">
        <f aca="false">D24*0.0243180571</f>
        <v>15884.1658088064</v>
      </c>
      <c r="E26" s="33" t="n">
        <f aca="false">E24*0.0243180571</f>
        <v>15571.6301389572</v>
      </c>
      <c r="F26" s="34" t="n">
        <f aca="false">F24*0.0243180571</f>
        <v>16987.2328788624</v>
      </c>
    </row>
    <row r="27" s="6" customFormat="true" ht="13.5" hidden="false" customHeight="false" outlineLevel="0" collapsed="false">
      <c r="A27" s="25" t="s">
        <v>22</v>
      </c>
      <c r="B27" s="26"/>
      <c r="C27" s="28" t="n">
        <f aca="false">C24*0.021017838</f>
        <v>12584.472538176</v>
      </c>
      <c r="D27" s="28" t="n">
        <f aca="false">D24*0.021017838</f>
        <v>13728.515496192</v>
      </c>
      <c r="E27" s="28" t="n">
        <f aca="false">E24*0.021017838</f>
        <v>13458.394242216</v>
      </c>
      <c r="F27" s="14" t="n">
        <f aca="false">F24*0.021017838</f>
        <v>14681.884627872</v>
      </c>
    </row>
    <row r="28" s="6" customFormat="true" ht="13.5" hidden="false" customHeight="false" outlineLevel="0" collapsed="false">
      <c r="A28" s="16" t="s">
        <v>23</v>
      </c>
      <c r="B28" s="36"/>
      <c r="C28" s="37"/>
      <c r="D28" s="37"/>
      <c r="E28" s="37"/>
      <c r="F28" s="38"/>
    </row>
    <row r="29" customFormat="false" ht="13.5" hidden="false" customHeight="false" outlineLevel="0" collapsed="false">
      <c r="A29" s="21" t="s">
        <v>24</v>
      </c>
      <c r="B29" s="22"/>
      <c r="C29" s="24" t="n">
        <f aca="false">0.15*C9</f>
        <v>128304</v>
      </c>
      <c r="D29" s="24" t="n">
        <f aca="false">0.15*D9</f>
        <v>139968</v>
      </c>
      <c r="E29" s="24" t="n">
        <f aca="false">0.15*E9</f>
        <v>137214</v>
      </c>
      <c r="F29" s="12" t="n">
        <f aca="false">0.15*F9</f>
        <v>149688</v>
      </c>
    </row>
    <row r="30" customFormat="false" ht="12.75" hidden="false" customHeight="false" outlineLevel="0" collapsed="false">
      <c r="A30" s="21" t="s">
        <v>9</v>
      </c>
      <c r="B30" s="22"/>
      <c r="C30" s="24" t="n">
        <f aca="false">C10</f>
        <v>36115.2</v>
      </c>
      <c r="D30" s="24" t="n">
        <f aca="false">D10</f>
        <v>39398.4</v>
      </c>
      <c r="E30" s="24" t="n">
        <f aca="false">E10</f>
        <v>38623.2</v>
      </c>
      <c r="F30" s="12" t="n">
        <f aca="false">F10</f>
        <v>42134.4</v>
      </c>
    </row>
    <row r="31" customFormat="false" ht="12.75" hidden="false" customHeight="false" outlineLevel="0" collapsed="false">
      <c r="A31" s="21" t="s">
        <v>13</v>
      </c>
      <c r="B31" s="22"/>
      <c r="C31" s="24" t="n">
        <v>10000</v>
      </c>
      <c r="D31" s="24" t="n">
        <v>10000</v>
      </c>
      <c r="E31" s="24" t="n">
        <v>10000</v>
      </c>
      <c r="F31" s="12" t="n">
        <v>10000</v>
      </c>
    </row>
    <row r="32" s="6" customFormat="true" ht="12.75" hidden="false" customHeight="false" outlineLevel="0" collapsed="false">
      <c r="A32" s="31" t="s">
        <v>25</v>
      </c>
      <c r="B32" s="32"/>
      <c r="C32" s="33" t="n">
        <f aca="false">C29+C30-C31</f>
        <v>154419.2</v>
      </c>
      <c r="D32" s="33" t="n">
        <f aca="false">D29+D30-D31</f>
        <v>169366.4</v>
      </c>
      <c r="E32" s="33" t="n">
        <f aca="false">E29+E30-E31</f>
        <v>165837.2</v>
      </c>
      <c r="F32" s="34" t="n">
        <f aca="false">F29+F30-F31</f>
        <v>181822.4</v>
      </c>
    </row>
    <row r="33" s="6" customFormat="true" ht="12.75" hidden="false" customHeight="false" outlineLevel="0" collapsed="false">
      <c r="A33" s="31"/>
      <c r="B33" s="35" t="s">
        <v>18</v>
      </c>
      <c r="C33" s="33" t="n">
        <f aca="false">C32/6</f>
        <v>25736.5333333333</v>
      </c>
      <c r="D33" s="33" t="n">
        <f aca="false">D32/6</f>
        <v>28227.7333333333</v>
      </c>
      <c r="E33" s="33" t="n">
        <f aca="false">E32/6</f>
        <v>27639.5333333333</v>
      </c>
      <c r="F33" s="34" t="n">
        <f aca="false">F32/6</f>
        <v>30303.7333333333</v>
      </c>
    </row>
    <row r="34" customFormat="false" ht="12.75" hidden="false" customHeight="false" outlineLevel="0" collapsed="false">
      <c r="A34" s="21" t="s">
        <v>26</v>
      </c>
      <c r="B34" s="22"/>
      <c r="C34" s="24" t="n">
        <f aca="false">0.85*C9</f>
        <v>727056</v>
      </c>
      <c r="D34" s="24" t="n">
        <f aca="false">0.85*D9</f>
        <v>793152</v>
      </c>
      <c r="E34" s="24" t="n">
        <f aca="false">0.85*E9</f>
        <v>777546</v>
      </c>
      <c r="F34" s="12" t="n">
        <f aca="false">0.85*F9</f>
        <v>848232</v>
      </c>
    </row>
    <row r="35" s="6" customFormat="true" ht="12.75" hidden="false" customHeight="false" outlineLevel="0" collapsed="false">
      <c r="A35" s="31" t="s">
        <v>20</v>
      </c>
      <c r="B35" s="32"/>
      <c r="C35" s="33" t="n">
        <f aca="false">C34/30</f>
        <v>24235.2</v>
      </c>
      <c r="D35" s="33" t="n">
        <f aca="false">D34/30</f>
        <v>26438.4</v>
      </c>
      <c r="E35" s="33" t="n">
        <f aca="false">E34/30</f>
        <v>25918.2</v>
      </c>
      <c r="F35" s="34" t="n">
        <f aca="false">F34/30</f>
        <v>28274.4</v>
      </c>
    </row>
    <row r="36" s="6" customFormat="true" ht="12.75" hidden="false" customHeight="false" outlineLevel="0" collapsed="false">
      <c r="A36" s="31" t="s">
        <v>21</v>
      </c>
      <c r="B36" s="32"/>
      <c r="C36" s="33" t="n">
        <f aca="false">C34*0.0243180571</f>
        <v>17680.5893228976</v>
      </c>
      <c r="D36" s="33" t="n">
        <f aca="false">D34*0.0243180571</f>
        <v>19287.9156249792</v>
      </c>
      <c r="E36" s="33" t="n">
        <f aca="false">E34*0.0243180571</f>
        <v>18908.4080258766</v>
      </c>
      <c r="F36" s="34" t="n">
        <f aca="false">F34*0.0243180571</f>
        <v>20627.3542100472</v>
      </c>
    </row>
    <row r="37" s="6" customFormat="true" ht="13.5" hidden="false" customHeight="false" outlineLevel="0" collapsed="false">
      <c r="A37" s="25" t="s">
        <v>22</v>
      </c>
      <c r="B37" s="26"/>
      <c r="C37" s="28" t="n">
        <f aca="false">C34*0.021017838</f>
        <v>15281.145224928</v>
      </c>
      <c r="D37" s="28" t="n">
        <f aca="false">D34*0.021017838</f>
        <v>16670.340245376</v>
      </c>
      <c r="E37" s="28" t="n">
        <f aca="false">E34*0.021017838</f>
        <v>16342.335865548</v>
      </c>
      <c r="F37" s="14" t="n">
        <f aca="false">F34*0.021017838</f>
        <v>17828.002762416</v>
      </c>
    </row>
    <row r="39" customFormat="false" ht="12.75" hidden="false" customHeight="false" outlineLevel="0" collapsed="false">
      <c r="A39" s="3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2" style="0" width="12.7"/>
  </cols>
  <sheetData>
    <row r="2" customFormat="false" ht="18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40" t="s">
        <v>1</v>
      </c>
      <c r="B4" s="3"/>
      <c r="C4" s="4" t="s">
        <v>2</v>
      </c>
      <c r="D4" s="5"/>
      <c r="E4" s="41" t="s">
        <v>3</v>
      </c>
      <c r="F4" s="5"/>
      <c r="G4" s="6"/>
      <c r="H4" s="6"/>
    </row>
    <row r="5" customFormat="false" ht="12.75" hidden="false" customHeight="false" outlineLevel="0" collapsed="false">
      <c r="A5" s="40" t="s">
        <v>4</v>
      </c>
      <c r="B5" s="2"/>
      <c r="C5" s="7" t="n">
        <v>132</v>
      </c>
      <c r="D5" s="8" t="n">
        <v>144</v>
      </c>
      <c r="E5" s="42" t="n">
        <v>132</v>
      </c>
      <c r="F5" s="8" t="n">
        <v>144</v>
      </c>
      <c r="G5" s="9"/>
      <c r="H5" s="9"/>
    </row>
    <row r="6" customFormat="false" ht="12.75" hidden="false" customHeight="false" outlineLevel="0" collapsed="false">
      <c r="A6" s="43" t="s">
        <v>5</v>
      </c>
      <c r="B6" s="10"/>
      <c r="C6" s="11" t="n">
        <v>7700</v>
      </c>
      <c r="D6" s="12" t="n">
        <v>7700</v>
      </c>
      <c r="E6" s="23" t="n">
        <v>8700</v>
      </c>
      <c r="F6" s="12" t="n">
        <v>8700</v>
      </c>
    </row>
    <row r="7" customFormat="false" ht="12.75" hidden="false" customHeight="false" outlineLevel="0" collapsed="false">
      <c r="A7" s="43" t="s">
        <v>6</v>
      </c>
      <c r="B7" s="10"/>
      <c r="C7" s="11" t="n">
        <f aca="false">C5*C6</f>
        <v>1016400</v>
      </c>
      <c r="D7" s="12" t="n">
        <f aca="false">D5*D6</f>
        <v>1108800</v>
      </c>
      <c r="E7" s="23" t="n">
        <f aca="false">E5*E6</f>
        <v>1148400</v>
      </c>
      <c r="F7" s="12" t="n">
        <f aca="false">F5*F6</f>
        <v>1252800</v>
      </c>
    </row>
    <row r="8" customFormat="false" ht="12.75" hidden="false" customHeight="false" outlineLevel="0" collapsed="false">
      <c r="A8" s="40" t="s">
        <v>7</v>
      </c>
      <c r="B8" s="10"/>
      <c r="C8" s="11" t="n">
        <f aca="false">C7*0.1</f>
        <v>101640</v>
      </c>
      <c r="D8" s="12" t="n">
        <f aca="false">D7*0.1</f>
        <v>110880</v>
      </c>
      <c r="E8" s="23" t="n">
        <f aca="false">E7*0.1</f>
        <v>114840</v>
      </c>
      <c r="F8" s="12" t="n">
        <f aca="false">F7*0.1</f>
        <v>125280</v>
      </c>
    </row>
    <row r="9" customFormat="false" ht="12.75" hidden="false" customHeight="false" outlineLevel="0" collapsed="false">
      <c r="A9" s="43" t="s">
        <v>8</v>
      </c>
      <c r="B9" s="10"/>
      <c r="C9" s="11" t="n">
        <f aca="false">C7-C8</f>
        <v>914760</v>
      </c>
      <c r="D9" s="12" t="n">
        <f aca="false">D7-D8</f>
        <v>997920</v>
      </c>
      <c r="E9" s="23" t="n">
        <f aca="false">E7-E8</f>
        <v>1033560</v>
      </c>
      <c r="F9" s="12" t="n">
        <f aca="false">F7-F8</f>
        <v>1127520</v>
      </c>
    </row>
    <row r="10" customFormat="false" ht="12.75" hidden="false" customHeight="false" outlineLevel="0" collapsed="false">
      <c r="A10" s="40" t="s">
        <v>9</v>
      </c>
      <c r="B10" s="10"/>
      <c r="C10" s="11" t="n">
        <f aca="false">C7*0.038</f>
        <v>38623.2</v>
      </c>
      <c r="D10" s="12" t="n">
        <f aca="false">D7*0.038</f>
        <v>42134.4</v>
      </c>
      <c r="E10" s="23" t="n">
        <f aca="false">E7*0.038</f>
        <v>43639.2</v>
      </c>
      <c r="F10" s="12" t="n">
        <f aca="false">F7*0.038</f>
        <v>47606.4</v>
      </c>
    </row>
    <row r="11" customFormat="false" ht="13.5" hidden="false" customHeight="false" outlineLevel="0" collapsed="false">
      <c r="A11" s="44" t="s">
        <v>10</v>
      </c>
      <c r="B11" s="3"/>
      <c r="C11" s="13" t="n">
        <f aca="false">C9+C10</f>
        <v>953383.2</v>
      </c>
      <c r="D11" s="14" t="n">
        <f aca="false">D9+D10</f>
        <v>1040054.4</v>
      </c>
      <c r="E11" s="27" t="n">
        <f aca="false">E9+E10</f>
        <v>1077199.2</v>
      </c>
      <c r="F11" s="14" t="n">
        <f aca="false">F9+F10</f>
        <v>1175126.4</v>
      </c>
      <c r="G11" s="6"/>
      <c r="H11" s="6"/>
    </row>
    <row r="12" customFormat="false" ht="13.5" hidden="false" customHeight="false" outlineLevel="0" collapsed="false">
      <c r="C12" s="15"/>
    </row>
    <row r="13" customFormat="false" ht="13.5" hidden="false" customHeight="false" outlineLevel="0" collapsed="false">
      <c r="A13" s="16" t="s">
        <v>11</v>
      </c>
      <c r="B13" s="45"/>
      <c r="C13" s="18"/>
      <c r="D13" s="19"/>
      <c r="E13" s="19"/>
      <c r="F13" s="20"/>
    </row>
    <row r="14" customFormat="false" ht="13.5" hidden="false" customHeight="false" outlineLevel="0" collapsed="false">
      <c r="A14" s="21" t="s">
        <v>10</v>
      </c>
      <c r="B14" s="22"/>
      <c r="C14" s="23" t="n">
        <f aca="false">C11</f>
        <v>953383.2</v>
      </c>
      <c r="D14" s="24" t="n">
        <f aca="false">D11</f>
        <v>1040054.4</v>
      </c>
      <c r="E14" s="24" t="n">
        <f aca="false">E11</f>
        <v>1077199.2</v>
      </c>
      <c r="F14" s="12" t="n">
        <f aca="false">F11</f>
        <v>1175126.4</v>
      </c>
    </row>
    <row r="15" customFormat="false" ht="12.75" hidden="false" customHeight="false" outlineLevel="0" collapsed="false">
      <c r="A15" s="21" t="s">
        <v>12</v>
      </c>
      <c r="B15" s="22"/>
      <c r="C15" s="23" t="n">
        <f aca="false">0.1*C9</f>
        <v>91476</v>
      </c>
      <c r="D15" s="24" t="n">
        <f aca="false">0.1*D9</f>
        <v>99792</v>
      </c>
      <c r="E15" s="24" t="n">
        <f aca="false">0.1*E9</f>
        <v>103356</v>
      </c>
      <c r="F15" s="12" t="n">
        <f aca="false">0.1*F9</f>
        <v>112752</v>
      </c>
    </row>
    <row r="16" customFormat="false" ht="12.75" hidden="false" customHeight="false" outlineLevel="0" collapsed="false">
      <c r="A16" s="21" t="s">
        <v>13</v>
      </c>
      <c r="B16" s="22"/>
      <c r="C16" s="23" t="n">
        <v>10000</v>
      </c>
      <c r="D16" s="24" t="n">
        <v>10000</v>
      </c>
      <c r="E16" s="24" t="n">
        <v>10000</v>
      </c>
      <c r="F16" s="12" t="n">
        <v>10000</v>
      </c>
    </row>
    <row r="17" customFormat="false" ht="13.5" hidden="false" customHeight="false" outlineLevel="0" collapsed="false">
      <c r="A17" s="25" t="s">
        <v>14</v>
      </c>
      <c r="B17" s="26"/>
      <c r="C17" s="27" t="n">
        <f aca="false">C14-C15-C16</f>
        <v>851907.2</v>
      </c>
      <c r="D17" s="28" t="n">
        <f aca="false">D14-D15-D16</f>
        <v>930262.4</v>
      </c>
      <c r="E17" s="28" t="n">
        <f aca="false">E14-E15-E16</f>
        <v>963843.2</v>
      </c>
      <c r="F17" s="14" t="n">
        <f aca="false">F14-F15-F16</f>
        <v>1052374.4</v>
      </c>
      <c r="G17" s="6"/>
      <c r="H17" s="6"/>
    </row>
    <row r="18" customFormat="false" ht="13.5" hidden="false" customHeight="false" outlineLevel="0" collapsed="false">
      <c r="A18" s="16" t="s">
        <v>15</v>
      </c>
      <c r="B18" s="17"/>
      <c r="C18" s="29"/>
      <c r="D18" s="29"/>
      <c r="E18" s="29"/>
      <c r="F18" s="30"/>
    </row>
    <row r="19" customFormat="false" ht="13.5" hidden="false" customHeight="false" outlineLevel="0" collapsed="false">
      <c r="A19" s="21" t="s">
        <v>16</v>
      </c>
      <c r="B19" s="22"/>
      <c r="C19" s="24" t="n">
        <f aca="false">0.3*C9</f>
        <v>274428</v>
      </c>
      <c r="D19" s="24" t="n">
        <f aca="false">0.3*D9</f>
        <v>299376</v>
      </c>
      <c r="E19" s="24" t="n">
        <f aca="false">0.3*E9</f>
        <v>310068</v>
      </c>
      <c r="F19" s="12" t="n">
        <f aca="false">0.3*F9</f>
        <v>338256</v>
      </c>
    </row>
    <row r="20" customFormat="false" ht="12.75" hidden="false" customHeight="false" outlineLevel="0" collapsed="false">
      <c r="A20" s="21" t="s">
        <v>9</v>
      </c>
      <c r="B20" s="22"/>
      <c r="C20" s="24" t="n">
        <f aca="false">C10</f>
        <v>38623.2</v>
      </c>
      <c r="D20" s="24" t="n">
        <f aca="false">D10</f>
        <v>42134.4</v>
      </c>
      <c r="E20" s="24" t="n">
        <f aca="false">E10</f>
        <v>43639.2</v>
      </c>
      <c r="F20" s="12" t="n">
        <f aca="false">F10</f>
        <v>47606.4</v>
      </c>
    </row>
    <row r="21" customFormat="false" ht="12.75" hidden="false" customHeight="false" outlineLevel="0" collapsed="false">
      <c r="A21" s="21" t="s">
        <v>13</v>
      </c>
      <c r="B21" s="22"/>
      <c r="C21" s="24" t="n">
        <f aca="false">C16</f>
        <v>10000</v>
      </c>
      <c r="D21" s="24" t="n">
        <f aca="false">D16</f>
        <v>10000</v>
      </c>
      <c r="E21" s="24" t="n">
        <f aca="false">E16</f>
        <v>10000</v>
      </c>
      <c r="F21" s="12" t="n">
        <f aca="false">F16</f>
        <v>10000</v>
      </c>
    </row>
    <row r="22" customFormat="false" ht="12.75" hidden="false" customHeight="false" outlineLevel="0" collapsed="false">
      <c r="A22" s="31" t="s">
        <v>17</v>
      </c>
      <c r="B22" s="32"/>
      <c r="C22" s="33" t="n">
        <f aca="false">C19+C20-C21</f>
        <v>303051.2</v>
      </c>
      <c r="D22" s="33" t="n">
        <f aca="false">D19+D20-D21</f>
        <v>331510.4</v>
      </c>
      <c r="E22" s="33" t="n">
        <f aca="false">E19+E20-E21</f>
        <v>343707.2</v>
      </c>
      <c r="F22" s="34" t="n">
        <f aca="false">F19+F20-F21</f>
        <v>375862.4</v>
      </c>
      <c r="G22" s="6"/>
      <c r="H22" s="6"/>
    </row>
    <row r="23" customFormat="false" ht="12.75" hidden="false" customHeight="false" outlineLevel="0" collapsed="false">
      <c r="A23" s="31"/>
      <c r="B23" s="35" t="s">
        <v>18</v>
      </c>
      <c r="C23" s="33" t="n">
        <f aca="false">C22/6</f>
        <v>50508.5333333333</v>
      </c>
      <c r="D23" s="33" t="n">
        <f aca="false">D22/6</f>
        <v>55251.7333333333</v>
      </c>
      <c r="E23" s="33" t="n">
        <f aca="false">E22/6</f>
        <v>57284.5333333333</v>
      </c>
      <c r="F23" s="34" t="n">
        <f aca="false">F22/6</f>
        <v>62643.7333333333</v>
      </c>
      <c r="G23" s="6"/>
      <c r="H23" s="6"/>
    </row>
    <row r="24" customFormat="false" ht="12.75" hidden="false" customHeight="false" outlineLevel="0" collapsed="false">
      <c r="A24" s="21" t="s">
        <v>19</v>
      </c>
      <c r="B24" s="22"/>
      <c r="C24" s="24" t="n">
        <f aca="false">0.7*C9</f>
        <v>640332</v>
      </c>
      <c r="D24" s="24" t="n">
        <f aca="false">0.7*D9</f>
        <v>698544</v>
      </c>
      <c r="E24" s="24" t="n">
        <f aca="false">0.7*E9</f>
        <v>723492</v>
      </c>
      <c r="F24" s="12" t="n">
        <f aca="false">0.7*F9</f>
        <v>789264</v>
      </c>
    </row>
    <row r="25" customFormat="false" ht="12.75" hidden="false" customHeight="false" outlineLevel="0" collapsed="false">
      <c r="A25" s="31" t="s">
        <v>20</v>
      </c>
      <c r="B25" s="32"/>
      <c r="C25" s="33" t="n">
        <f aca="false">C24/30</f>
        <v>21344.4</v>
      </c>
      <c r="D25" s="33" t="n">
        <f aca="false">D24/30</f>
        <v>23284.8</v>
      </c>
      <c r="E25" s="33" t="n">
        <f aca="false">E24/30</f>
        <v>24116.4</v>
      </c>
      <c r="F25" s="34" t="n">
        <f aca="false">F24/30</f>
        <v>26308.8</v>
      </c>
      <c r="G25" s="6"/>
      <c r="H25" s="6"/>
    </row>
    <row r="26" customFormat="false" ht="12.75" hidden="false" customHeight="false" outlineLevel="0" collapsed="false">
      <c r="A26" s="31" t="s">
        <v>21</v>
      </c>
      <c r="B26" s="32"/>
      <c r="C26" s="33" t="n">
        <f aca="false">C24*0.0243180571</f>
        <v>15571.6301389572</v>
      </c>
      <c r="D26" s="33" t="n">
        <f aca="false">D24*0.0243180571</f>
        <v>16987.2328788624</v>
      </c>
      <c r="E26" s="33" t="n">
        <f aca="false">E24*0.0243180571</f>
        <v>17593.9197673932</v>
      </c>
      <c r="F26" s="34" t="n">
        <f aca="false">F24*0.0243180571</f>
        <v>19193.3670189744</v>
      </c>
      <c r="G26" s="6"/>
      <c r="H26" s="6"/>
    </row>
    <row r="27" customFormat="false" ht="13.5" hidden="false" customHeight="false" outlineLevel="0" collapsed="false">
      <c r="A27" s="25" t="s">
        <v>22</v>
      </c>
      <c r="B27" s="26"/>
      <c r="C27" s="28" t="n">
        <f aca="false">C24*0.021017838</f>
        <v>13458.394242216</v>
      </c>
      <c r="D27" s="28" t="n">
        <f aca="false">D24*0.021017838</f>
        <v>14681.884627872</v>
      </c>
      <c r="E27" s="28" t="n">
        <f aca="false">E24*0.021017838</f>
        <v>15206.237650296</v>
      </c>
      <c r="F27" s="14" t="n">
        <f aca="false">F24*0.021017838</f>
        <v>16588.622891232</v>
      </c>
      <c r="G27" s="6"/>
      <c r="H27" s="6"/>
    </row>
    <row r="28" customFormat="false" ht="13.5" hidden="false" customHeight="false" outlineLevel="0" collapsed="false">
      <c r="A28" s="16" t="s">
        <v>23</v>
      </c>
      <c r="B28" s="36"/>
      <c r="C28" s="37"/>
      <c r="D28" s="37"/>
      <c r="E28" s="37"/>
      <c r="F28" s="38"/>
      <c r="G28" s="6"/>
      <c r="H28" s="6"/>
    </row>
    <row r="29" customFormat="false" ht="13.5" hidden="false" customHeight="false" outlineLevel="0" collapsed="false">
      <c r="A29" s="21" t="s">
        <v>24</v>
      </c>
      <c r="B29" s="22"/>
      <c r="C29" s="24" t="n">
        <f aca="false">0.15*C9</f>
        <v>137214</v>
      </c>
      <c r="D29" s="24" t="n">
        <f aca="false">0.15*D9</f>
        <v>149688</v>
      </c>
      <c r="E29" s="24" t="n">
        <f aca="false">0.15*E9</f>
        <v>155034</v>
      </c>
      <c r="F29" s="12" t="n">
        <f aca="false">0.15*F9</f>
        <v>169128</v>
      </c>
    </row>
    <row r="30" customFormat="false" ht="12.75" hidden="false" customHeight="false" outlineLevel="0" collapsed="false">
      <c r="A30" s="21" t="s">
        <v>9</v>
      </c>
      <c r="B30" s="22"/>
      <c r="C30" s="24" t="n">
        <f aca="false">C10</f>
        <v>38623.2</v>
      </c>
      <c r="D30" s="24" t="n">
        <f aca="false">D10</f>
        <v>42134.4</v>
      </c>
      <c r="E30" s="24" t="n">
        <f aca="false">E10</f>
        <v>43639.2</v>
      </c>
      <c r="F30" s="12" t="n">
        <f aca="false">F10</f>
        <v>47606.4</v>
      </c>
    </row>
    <row r="31" customFormat="false" ht="12.75" hidden="false" customHeight="false" outlineLevel="0" collapsed="false">
      <c r="A31" s="21" t="s">
        <v>13</v>
      </c>
      <c r="B31" s="22"/>
      <c r="C31" s="24" t="n">
        <v>10000</v>
      </c>
      <c r="D31" s="24" t="n">
        <v>10000</v>
      </c>
      <c r="E31" s="24" t="n">
        <v>10000</v>
      </c>
      <c r="F31" s="12" t="n">
        <v>10000</v>
      </c>
    </row>
    <row r="32" customFormat="false" ht="12.75" hidden="false" customHeight="false" outlineLevel="0" collapsed="false">
      <c r="A32" s="31" t="s">
        <v>25</v>
      </c>
      <c r="B32" s="32"/>
      <c r="C32" s="33" t="n">
        <f aca="false">C29+C30-C31</f>
        <v>165837.2</v>
      </c>
      <c r="D32" s="33" t="n">
        <f aca="false">D29+D30-D31</f>
        <v>181822.4</v>
      </c>
      <c r="E32" s="33" t="n">
        <f aca="false">E29+E30-E31</f>
        <v>188673.2</v>
      </c>
      <c r="F32" s="34" t="n">
        <f aca="false">F29+F30-F31</f>
        <v>206734.4</v>
      </c>
      <c r="G32" s="6"/>
      <c r="H32" s="6"/>
    </row>
    <row r="33" customFormat="false" ht="12.75" hidden="false" customHeight="false" outlineLevel="0" collapsed="false">
      <c r="A33" s="31"/>
      <c r="B33" s="35" t="s">
        <v>18</v>
      </c>
      <c r="C33" s="33" t="n">
        <f aca="false">C32/6</f>
        <v>27639.5333333333</v>
      </c>
      <c r="D33" s="33" t="n">
        <f aca="false">D32/6</f>
        <v>30303.7333333333</v>
      </c>
      <c r="E33" s="33" t="n">
        <f aca="false">E32/6</f>
        <v>31445.5333333333</v>
      </c>
      <c r="F33" s="34" t="n">
        <f aca="false">F32/6</f>
        <v>34455.7333333333</v>
      </c>
      <c r="G33" s="6"/>
      <c r="H33" s="6"/>
    </row>
    <row r="34" customFormat="false" ht="12.75" hidden="false" customHeight="false" outlineLevel="0" collapsed="false">
      <c r="A34" s="21" t="s">
        <v>26</v>
      </c>
      <c r="B34" s="22"/>
      <c r="C34" s="24" t="n">
        <f aca="false">0.85*C9</f>
        <v>777546</v>
      </c>
      <c r="D34" s="24" t="n">
        <f aca="false">0.85*D9</f>
        <v>848232</v>
      </c>
      <c r="E34" s="24" t="n">
        <f aca="false">0.85*E9</f>
        <v>878526</v>
      </c>
      <c r="F34" s="12" t="n">
        <f aca="false">0.85*F9</f>
        <v>958392</v>
      </c>
    </row>
    <row r="35" customFormat="false" ht="12.75" hidden="false" customHeight="false" outlineLevel="0" collapsed="false">
      <c r="A35" s="31" t="s">
        <v>20</v>
      </c>
      <c r="B35" s="32"/>
      <c r="C35" s="33" t="n">
        <f aca="false">C34/30</f>
        <v>25918.2</v>
      </c>
      <c r="D35" s="33" t="n">
        <f aca="false">D34/30</f>
        <v>28274.4</v>
      </c>
      <c r="E35" s="33" t="n">
        <f aca="false">E34/30</f>
        <v>29284.2</v>
      </c>
      <c r="F35" s="34" t="n">
        <f aca="false">F34/30</f>
        <v>31946.4</v>
      </c>
      <c r="G35" s="6"/>
      <c r="H35" s="6"/>
    </row>
    <row r="36" customFormat="false" ht="12.75" hidden="false" customHeight="false" outlineLevel="0" collapsed="false">
      <c r="A36" s="31" t="s">
        <v>21</v>
      </c>
      <c r="B36" s="32"/>
      <c r="C36" s="33" t="n">
        <f aca="false">C34*0.0243180571</f>
        <v>18908.4080258766</v>
      </c>
      <c r="D36" s="33" t="n">
        <f aca="false">D34*0.0243180571</f>
        <v>20627.3542100472</v>
      </c>
      <c r="E36" s="33" t="n">
        <f aca="false">E34*0.0243180571</f>
        <v>21364.0454318346</v>
      </c>
      <c r="F36" s="34" t="n">
        <f aca="false">F34*0.0243180571</f>
        <v>23306.2313801832</v>
      </c>
      <c r="G36" s="6"/>
      <c r="H36" s="6"/>
    </row>
    <row r="37" customFormat="false" ht="13.5" hidden="false" customHeight="false" outlineLevel="0" collapsed="false">
      <c r="A37" s="25" t="s">
        <v>22</v>
      </c>
      <c r="B37" s="26"/>
      <c r="C37" s="28" t="n">
        <f aca="false">C34*0.021017838</f>
        <v>16342.335865548</v>
      </c>
      <c r="D37" s="28" t="n">
        <f aca="false">D34*0.021017838</f>
        <v>17828.002762416</v>
      </c>
      <c r="E37" s="28" t="n">
        <f aca="false">E34*0.021017838</f>
        <v>18464.717146788</v>
      </c>
      <c r="F37" s="14" t="n">
        <f aca="false">F34*0.021017838</f>
        <v>20143.327796496</v>
      </c>
      <c r="G37" s="6"/>
      <c r="H37" s="6"/>
    </row>
    <row r="39" customFormat="false" ht="12.75" hidden="false" customHeight="false" outlineLevel="0" collapsed="false">
      <c r="A39" s="3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6:11:57Z</dcterms:created>
  <dc:creator>Sara Lee Philippines, Inc.</dc:creator>
  <dc:description/>
  <dc:language>en-US</dc:language>
  <cp:lastModifiedBy>Sara Lee Philippines, Inc.</cp:lastModifiedBy>
  <cp:lastPrinted>2007-07-30T07:41:30Z</cp:lastPrinted>
  <dcterms:modified xsi:type="dcterms:W3CDTF">2007-07-30T07:42:53Z</dcterms:modified>
  <cp:revision>0</cp:revision>
  <dc:subject/>
  <dc:title/>
</cp:coreProperties>
</file>