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A 1 &amp; 2 Comp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LAGUNA BEL AIR 1 and 2 HOUSE &amp; LOT SAMPLE COMPUTATION</t>
  </si>
  <si>
    <t xml:space="preserve">House Model</t>
  </si>
  <si>
    <t xml:space="preserve">Ava</t>
  </si>
  <si>
    <t xml:space="preserve">Bernice</t>
  </si>
  <si>
    <t xml:space="preserve">Corinne1</t>
  </si>
  <si>
    <t xml:space="preserve">Denise1</t>
  </si>
  <si>
    <t xml:space="preserve">Corinne2/Denise2</t>
  </si>
  <si>
    <t xml:space="preserve">Elinor1/Francine1</t>
  </si>
  <si>
    <t xml:space="preserve">Francine 2</t>
  </si>
  <si>
    <t xml:space="preserve">Floor Area </t>
  </si>
  <si>
    <t xml:space="preserve">36sqm</t>
  </si>
  <si>
    <t xml:space="preserve">58sqm</t>
  </si>
  <si>
    <t xml:space="preserve">72sqm</t>
  </si>
  <si>
    <t xml:space="preserve">72qm</t>
  </si>
  <si>
    <t xml:space="preserve">84sqm</t>
  </si>
  <si>
    <t xml:space="preserve">Lot Area</t>
  </si>
  <si>
    <t xml:space="preserve">Lot Price</t>
  </si>
  <si>
    <t xml:space="preserve">House Price</t>
  </si>
  <si>
    <t xml:space="preserve">Contract Price</t>
  </si>
  <si>
    <t xml:space="preserve">5% Discount on Contract Price</t>
  </si>
  <si>
    <t xml:space="preserve">Net Selling Price</t>
  </si>
  <si>
    <t xml:space="preserve">Add: 4.1% Miscellaneous Fee</t>
  </si>
  <si>
    <t xml:space="preserve">Total Contract Price</t>
  </si>
  <si>
    <t xml:space="preserve">OPTION 1 -30% Downpayment</t>
  </si>
  <si>
    <t xml:space="preserve">30% Downpayment</t>
  </si>
  <si>
    <t xml:space="preserve">Add: Miscellaneous Fee</t>
  </si>
  <si>
    <t xml:space="preserve">Total Downpayment</t>
  </si>
  <si>
    <t xml:space="preserve">Less: Reservation Fee</t>
  </si>
  <si>
    <t xml:space="preserve">Required Downpayment</t>
  </si>
  <si>
    <t xml:space="preserve">6 months to pay</t>
  </si>
  <si>
    <t xml:space="preserve">70% Balance</t>
  </si>
  <si>
    <t xml:space="preserve">5 yrs to pay @ 18% </t>
  </si>
  <si>
    <t xml:space="preserve">7 yrs to pay @ 18% </t>
  </si>
  <si>
    <t xml:space="preserve">10 yrs to pay @ 19%</t>
  </si>
  <si>
    <t xml:space="preserve">OPTION 2 - 15% Downpayment</t>
  </si>
  <si>
    <t xml:space="preserve">15% Downpayment</t>
  </si>
  <si>
    <t xml:space="preserve">85% Balance</t>
  </si>
  <si>
    <t xml:space="preserve">10 yrs to pay @ 18%</t>
  </si>
  <si>
    <t xml:space="preserve">Prepared By:</t>
  </si>
  <si>
    <t xml:space="preserve">Ms. Meng Guevarra +639156964889 / +639204042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14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8" min="7" style="0" width="14.56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20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6" t="s">
        <v>8</v>
      </c>
    </row>
    <row r="4" customFormat="false" ht="15" hidden="false" customHeight="false" outlineLevel="0" collapsed="false">
      <c r="A4" s="9" t="s">
        <v>9</v>
      </c>
      <c r="B4" s="10"/>
      <c r="C4" s="11" t="s">
        <v>10</v>
      </c>
      <c r="D4" s="11" t="s">
        <v>11</v>
      </c>
      <c r="E4" s="11" t="s">
        <v>12</v>
      </c>
      <c r="F4" s="12" t="s">
        <v>13</v>
      </c>
      <c r="G4" s="13" t="s">
        <v>12</v>
      </c>
      <c r="H4" s="11" t="s">
        <v>14</v>
      </c>
      <c r="I4" s="12" t="s">
        <v>14</v>
      </c>
    </row>
    <row r="5" customFormat="false" ht="15.75" hidden="false" customHeight="false" outlineLevel="0" collapsed="false">
      <c r="A5" s="14" t="s">
        <v>15</v>
      </c>
      <c r="B5" s="15"/>
      <c r="C5" s="16" t="n">
        <v>100</v>
      </c>
      <c r="D5" s="16" t="n">
        <v>100</v>
      </c>
      <c r="E5" s="16" t="n">
        <v>100</v>
      </c>
      <c r="F5" s="17" t="n">
        <v>100</v>
      </c>
      <c r="G5" s="18" t="n">
        <v>110</v>
      </c>
      <c r="H5" s="16" t="n">
        <v>120</v>
      </c>
      <c r="I5" s="17" t="n">
        <v>120</v>
      </c>
    </row>
    <row r="6" customFormat="false" ht="14.25" hidden="false" customHeight="false" outlineLevel="0" collapsed="false">
      <c r="A6" s="19" t="s">
        <v>16</v>
      </c>
      <c r="B6" s="20"/>
      <c r="C6" s="21" t="n">
        <f aca="false">6300*100</f>
        <v>630000</v>
      </c>
      <c r="D6" s="21" t="n">
        <f aca="false">6300*100</f>
        <v>630000</v>
      </c>
      <c r="E6" s="21" t="n">
        <f aca="false">E5*6300</f>
        <v>630000</v>
      </c>
      <c r="F6" s="21" t="n">
        <f aca="false">F5*6300</f>
        <v>630000</v>
      </c>
      <c r="G6" s="21" t="n">
        <f aca="false">G5*6300</f>
        <v>693000</v>
      </c>
      <c r="H6" s="21" t="n">
        <f aca="false">H5*6300</f>
        <v>756000</v>
      </c>
      <c r="I6" s="21" t="n">
        <f aca="false">I5*6300</f>
        <v>756000</v>
      </c>
    </row>
    <row r="7" customFormat="false" ht="14.25" hidden="false" customHeight="false" outlineLevel="0" collapsed="false">
      <c r="A7" s="22" t="s">
        <v>17</v>
      </c>
      <c r="B7" s="23"/>
      <c r="C7" s="24" t="n">
        <v>914000</v>
      </c>
      <c r="D7" s="24" t="n">
        <v>1172000</v>
      </c>
      <c r="E7" s="24" t="n">
        <v>1218000</v>
      </c>
      <c r="F7" s="24" t="n">
        <v>1304000</v>
      </c>
      <c r="G7" s="24" t="n">
        <v>1452000</v>
      </c>
      <c r="H7" s="24" t="n">
        <v>1324000</v>
      </c>
      <c r="I7" s="24" t="n">
        <v>1855000</v>
      </c>
    </row>
    <row r="8" customFormat="false" ht="14.25" hidden="false" customHeight="false" outlineLevel="0" collapsed="false">
      <c r="A8" s="22" t="s">
        <v>18</v>
      </c>
      <c r="B8" s="23"/>
      <c r="C8" s="24" t="n">
        <f aca="false">C6+C7</f>
        <v>1544000</v>
      </c>
      <c r="D8" s="24" t="n">
        <f aca="false">D6+D7</f>
        <v>1802000</v>
      </c>
      <c r="E8" s="24" t="n">
        <f aca="false">E6+E7</f>
        <v>1848000</v>
      </c>
      <c r="F8" s="24" t="n">
        <f aca="false">F6+F7</f>
        <v>1934000</v>
      </c>
      <c r="G8" s="24" t="n">
        <f aca="false">G6+G7</f>
        <v>2145000</v>
      </c>
      <c r="H8" s="24" t="n">
        <f aca="false">H6+H7</f>
        <v>2080000</v>
      </c>
      <c r="I8" s="24" t="n">
        <f aca="false">I6+I7</f>
        <v>2611000</v>
      </c>
    </row>
    <row r="9" customFormat="false" ht="14.25" hidden="false" customHeight="false" outlineLevel="0" collapsed="false">
      <c r="A9" s="22" t="s">
        <v>19</v>
      </c>
      <c r="B9" s="23"/>
      <c r="C9" s="25" t="n">
        <f aca="false">C8*0.05</f>
        <v>77200</v>
      </c>
      <c r="D9" s="25" t="n">
        <f aca="false">D8*0.05</f>
        <v>90100</v>
      </c>
      <c r="E9" s="25" t="n">
        <f aca="false">E8*0.05</f>
        <v>92400</v>
      </c>
      <c r="F9" s="25" t="n">
        <f aca="false">F8*0.05</f>
        <v>96700</v>
      </c>
      <c r="G9" s="25" t="n">
        <f aca="false">G8*0.05</f>
        <v>107250</v>
      </c>
      <c r="H9" s="25" t="n">
        <f aca="false">H8*0.05</f>
        <v>104000</v>
      </c>
      <c r="I9" s="25" t="n">
        <f aca="false">I8*0.05</f>
        <v>130550</v>
      </c>
    </row>
    <row r="10" customFormat="false" ht="14.25" hidden="false" customHeight="false" outlineLevel="0" collapsed="false">
      <c r="A10" s="22" t="s">
        <v>20</v>
      </c>
      <c r="B10" s="23"/>
      <c r="C10" s="25" t="n">
        <f aca="false">C8-C9</f>
        <v>1466800</v>
      </c>
      <c r="D10" s="25" t="n">
        <f aca="false">D8-D9</f>
        <v>1711900</v>
      </c>
      <c r="E10" s="25" t="n">
        <f aca="false">E8-E9</f>
        <v>1755600</v>
      </c>
      <c r="F10" s="25" t="n">
        <f aca="false">F8-F9</f>
        <v>1837300</v>
      </c>
      <c r="G10" s="25" t="n">
        <f aca="false">G8-G9</f>
        <v>2037750</v>
      </c>
      <c r="H10" s="25" t="n">
        <f aca="false">H8-H9</f>
        <v>1976000</v>
      </c>
      <c r="I10" s="25" t="n">
        <f aca="false">I8-I9</f>
        <v>2480450</v>
      </c>
    </row>
    <row r="11" customFormat="false" ht="14.25" hidden="false" customHeight="false" outlineLevel="0" collapsed="false">
      <c r="A11" s="22" t="s">
        <v>21</v>
      </c>
      <c r="B11" s="23"/>
      <c r="C11" s="25" t="n">
        <f aca="false">C8*0.041</f>
        <v>63304</v>
      </c>
      <c r="D11" s="25" t="n">
        <f aca="false">D8*0.041</f>
        <v>73882</v>
      </c>
      <c r="E11" s="25" t="n">
        <f aca="false">E8*0.041</f>
        <v>75768</v>
      </c>
      <c r="F11" s="25" t="n">
        <f aca="false">F8*0.041</f>
        <v>79294</v>
      </c>
      <c r="G11" s="25" t="n">
        <f aca="false">G8*0.041</f>
        <v>87945</v>
      </c>
      <c r="H11" s="25" t="n">
        <f aca="false">H8*0.041</f>
        <v>85280</v>
      </c>
      <c r="I11" s="25" t="n">
        <f aca="false">I8*0.041</f>
        <v>107051</v>
      </c>
    </row>
    <row r="12" s="29" customFormat="true" ht="15.75" hidden="false" customHeight="false" outlineLevel="0" collapsed="false">
      <c r="A12" s="26" t="s">
        <v>22</v>
      </c>
      <c r="B12" s="27"/>
      <c r="C12" s="28" t="n">
        <f aca="false">C10+C11</f>
        <v>1530104</v>
      </c>
      <c r="D12" s="28" t="n">
        <f aca="false">D10+D11</f>
        <v>1785782</v>
      </c>
      <c r="E12" s="28" t="n">
        <f aca="false">E10+E11</f>
        <v>1831368</v>
      </c>
      <c r="F12" s="28" t="n">
        <f aca="false">F10+F11</f>
        <v>1916594</v>
      </c>
      <c r="G12" s="28" t="n">
        <f aca="false">G10+G11</f>
        <v>2125695</v>
      </c>
      <c r="H12" s="28" t="n">
        <f aca="false">H10+H11</f>
        <v>2061280</v>
      </c>
      <c r="I12" s="28" t="n">
        <f aca="false">I10+I11</f>
        <v>2587501</v>
      </c>
      <c r="K12" s="30"/>
    </row>
    <row r="13" customFormat="false" ht="15.75" hidden="false" customHeight="false" outlineLevel="0" collapsed="false">
      <c r="A13" s="31" t="s">
        <v>23</v>
      </c>
    </row>
    <row r="14" customFormat="false" ht="14.25" hidden="false" customHeight="false" outlineLevel="0" collapsed="false">
      <c r="A14" s="32" t="s">
        <v>24</v>
      </c>
      <c r="B14" s="33"/>
      <c r="C14" s="34" t="n">
        <f aca="false">C10*0.3</f>
        <v>440040</v>
      </c>
      <c r="D14" s="34" t="n">
        <f aca="false">D10*0.3</f>
        <v>513570</v>
      </c>
      <c r="E14" s="34" t="n">
        <f aca="false">E10*0.3</f>
        <v>526680</v>
      </c>
      <c r="F14" s="34" t="n">
        <f aca="false">F10*0.3</f>
        <v>551190</v>
      </c>
      <c r="G14" s="34" t="n">
        <f aca="false">G10*0.3</f>
        <v>611325</v>
      </c>
      <c r="H14" s="34" t="n">
        <f aca="false">H10*0.3</f>
        <v>592800</v>
      </c>
      <c r="I14" s="35" t="n">
        <f aca="false">I10*0.3</f>
        <v>744135</v>
      </c>
    </row>
    <row r="15" customFormat="false" ht="14.25" hidden="false" customHeight="false" outlineLevel="0" collapsed="false">
      <c r="A15" s="22" t="s">
        <v>25</v>
      </c>
      <c r="B15" s="23"/>
      <c r="C15" s="36" t="n">
        <f aca="false">C8*0.041</f>
        <v>63304</v>
      </c>
      <c r="D15" s="36" t="n">
        <f aca="false">D8*0.041</f>
        <v>73882</v>
      </c>
      <c r="E15" s="36" t="n">
        <f aca="false">E8*0.041</f>
        <v>75768</v>
      </c>
      <c r="F15" s="36" t="n">
        <f aca="false">F8*0.041</f>
        <v>79294</v>
      </c>
      <c r="G15" s="36" t="n">
        <f aca="false">G8*0.041</f>
        <v>87945</v>
      </c>
      <c r="H15" s="36" t="n">
        <f aca="false">H8*0.041</f>
        <v>85280</v>
      </c>
      <c r="I15" s="37" t="n">
        <f aca="false">I8*0.041</f>
        <v>107051</v>
      </c>
    </row>
    <row r="16" customFormat="false" ht="14.25" hidden="false" customHeight="false" outlineLevel="0" collapsed="false">
      <c r="A16" s="22" t="s">
        <v>26</v>
      </c>
      <c r="B16" s="23"/>
      <c r="C16" s="36" t="n">
        <f aca="false">C14+C15</f>
        <v>503344</v>
      </c>
      <c r="D16" s="36" t="n">
        <f aca="false">D14+D15</f>
        <v>587452</v>
      </c>
      <c r="E16" s="36" t="n">
        <f aca="false">E14+E15</f>
        <v>602448</v>
      </c>
      <c r="F16" s="36" t="n">
        <f aca="false">F14+F15</f>
        <v>630484</v>
      </c>
      <c r="G16" s="36" t="n">
        <f aca="false">G14+G15</f>
        <v>699270</v>
      </c>
      <c r="H16" s="36" t="n">
        <f aca="false">H14+H15</f>
        <v>678080</v>
      </c>
      <c r="I16" s="37" t="n">
        <f aca="false">I14+I15</f>
        <v>851186</v>
      </c>
    </row>
    <row r="17" customFormat="false" ht="14.25" hidden="false" customHeight="false" outlineLevel="0" collapsed="false">
      <c r="A17" s="22" t="s">
        <v>27</v>
      </c>
      <c r="B17" s="23"/>
      <c r="C17" s="24" t="n">
        <v>10000</v>
      </c>
      <c r="D17" s="24" t="n">
        <v>10000</v>
      </c>
      <c r="E17" s="24" t="n">
        <v>10000</v>
      </c>
      <c r="F17" s="24" t="n">
        <v>10000</v>
      </c>
      <c r="G17" s="24" t="n">
        <v>10000</v>
      </c>
      <c r="H17" s="24" t="n">
        <v>10000</v>
      </c>
      <c r="I17" s="38" t="n">
        <v>10000</v>
      </c>
    </row>
    <row r="18" s="29" customFormat="true" ht="15" hidden="false" customHeight="false" outlineLevel="0" collapsed="false">
      <c r="A18" s="39" t="s">
        <v>28</v>
      </c>
      <c r="B18" s="40"/>
      <c r="C18" s="41" t="n">
        <f aca="false">C16-C17</f>
        <v>493344</v>
      </c>
      <c r="D18" s="41" t="n">
        <f aca="false">D16-D17</f>
        <v>577452</v>
      </c>
      <c r="E18" s="41" t="n">
        <f aca="false">E16-E17</f>
        <v>592448</v>
      </c>
      <c r="F18" s="41" t="n">
        <f aca="false">F16-F17</f>
        <v>620484</v>
      </c>
      <c r="G18" s="41" t="n">
        <f aca="false">G16-G17</f>
        <v>689270</v>
      </c>
      <c r="H18" s="41" t="n">
        <f aca="false">H16-H17</f>
        <v>668080</v>
      </c>
      <c r="I18" s="42" t="n">
        <f aca="false">I16-I17</f>
        <v>841186</v>
      </c>
    </row>
    <row r="19" s="29" customFormat="true" ht="12.75" hidden="false" customHeight="false" outlineLevel="0" collapsed="false">
      <c r="A19" s="43"/>
      <c r="B19" s="40" t="s">
        <v>29</v>
      </c>
      <c r="C19" s="41" t="n">
        <f aca="false">C18/6</f>
        <v>82224</v>
      </c>
      <c r="D19" s="41" t="n">
        <f aca="false">D18/6</f>
        <v>96242</v>
      </c>
      <c r="E19" s="41" t="n">
        <f aca="false">E18/6</f>
        <v>98741.3333333333</v>
      </c>
      <c r="F19" s="41" t="n">
        <f aca="false">F18/6</f>
        <v>103414</v>
      </c>
      <c r="G19" s="41" t="n">
        <f aca="false">G18/6</f>
        <v>114878.333333333</v>
      </c>
      <c r="H19" s="41" t="n">
        <f aca="false">H18/6</f>
        <v>111346.666666667</v>
      </c>
      <c r="I19" s="41" t="n">
        <f aca="false">I18/6</f>
        <v>140197.666666667</v>
      </c>
    </row>
    <row r="20" customFormat="false" ht="14.25" hidden="false" customHeight="false" outlineLevel="0" collapsed="false">
      <c r="A20" s="22" t="s">
        <v>30</v>
      </c>
      <c r="B20" s="23"/>
      <c r="C20" s="24" t="n">
        <f aca="false">C10*0.7</f>
        <v>1026760</v>
      </c>
      <c r="D20" s="24" t="n">
        <f aca="false">D10*0.7</f>
        <v>1198330</v>
      </c>
      <c r="E20" s="24" t="n">
        <f aca="false">E10*0.7</f>
        <v>1228920</v>
      </c>
      <c r="F20" s="24" t="n">
        <f aca="false">F10*0.7</f>
        <v>1286110</v>
      </c>
      <c r="G20" s="24" t="n">
        <f aca="false">G10*0.7</f>
        <v>1426425</v>
      </c>
      <c r="H20" s="24" t="n">
        <f aca="false">H10*0.7</f>
        <v>1383200</v>
      </c>
      <c r="I20" s="38" t="n">
        <f aca="false">I10*0.7</f>
        <v>1736315</v>
      </c>
    </row>
    <row r="21" s="29" customFormat="true" ht="15" hidden="false" customHeight="false" outlineLevel="0" collapsed="false">
      <c r="A21" s="39" t="s">
        <v>31</v>
      </c>
      <c r="B21" s="40"/>
      <c r="C21" s="41" t="n">
        <f aca="false">C20*0.025393427</f>
        <v>26072.95510652</v>
      </c>
      <c r="D21" s="41" t="n">
        <f aca="false">D20*0.025393427</f>
        <v>30429.70537691</v>
      </c>
      <c r="E21" s="41" t="n">
        <f aca="false">E20*0.025393427</f>
        <v>31206.49030884</v>
      </c>
      <c r="F21" s="41" t="n">
        <f aca="false">F20*0.025393427</f>
        <v>32658.74039897</v>
      </c>
      <c r="G21" s="41" t="n">
        <f aca="false">G20*0.025393427</f>
        <v>36221.819108475</v>
      </c>
      <c r="H21" s="41" t="n">
        <f aca="false">H20*0.025393427</f>
        <v>35124.1882264</v>
      </c>
      <c r="I21" s="42" t="n">
        <f aca="false">I20*0.025393427</f>
        <v>44090.988201505</v>
      </c>
    </row>
    <row r="22" s="29" customFormat="true" ht="15" hidden="false" customHeight="false" outlineLevel="0" collapsed="false">
      <c r="A22" s="39" t="s">
        <v>32</v>
      </c>
      <c r="B22" s="40"/>
      <c r="C22" s="41" t="n">
        <f aca="false">C20*0.021017838</f>
        <v>21580.27534488</v>
      </c>
      <c r="D22" s="41" t="n">
        <f aca="false">D20*0.021017838</f>
        <v>25186.30581054</v>
      </c>
      <c r="E22" s="41" t="n">
        <f aca="false">E20*0.021017838</f>
        <v>25829.24147496</v>
      </c>
      <c r="F22" s="41" t="n">
        <f aca="false">F20*0.021017838</f>
        <v>27031.25163018</v>
      </c>
      <c r="G22" s="41" t="n">
        <f aca="false">G20*0.021017838</f>
        <v>29980.36956915</v>
      </c>
      <c r="H22" s="41" t="n">
        <f aca="false">H20*0.021017838</f>
        <v>29071.8735216</v>
      </c>
      <c r="I22" s="42" t="n">
        <f aca="false">I20*0.021017838</f>
        <v>36493.58738697</v>
      </c>
    </row>
    <row r="23" s="29" customFormat="true" ht="15.75" hidden="false" customHeight="false" outlineLevel="0" collapsed="false">
      <c r="A23" s="26" t="s">
        <v>33</v>
      </c>
      <c r="B23" s="27"/>
      <c r="C23" s="44" t="n">
        <f aca="false">C20*0.0186672355</f>
        <v>19166.77072198</v>
      </c>
      <c r="D23" s="44" t="n">
        <f aca="false">D20*0.0186672355</f>
        <v>22369.508316715</v>
      </c>
      <c r="E23" s="44" t="n">
        <f aca="false">E20*0.0186672355</f>
        <v>22940.53905066</v>
      </c>
      <c r="F23" s="44" t="n">
        <f aca="false">F20*0.0186672355</f>
        <v>24008.118248905</v>
      </c>
      <c r="G23" s="44" t="n">
        <f aca="false">G20*0.0186672355</f>
        <v>26627.4113980875</v>
      </c>
      <c r="H23" s="44" t="n">
        <f aca="false">H20*0.0186672355</f>
        <v>25820.5201436</v>
      </c>
      <c r="I23" s="45" t="n">
        <f aca="false">I20*0.0186672355</f>
        <v>32412.2010071825</v>
      </c>
    </row>
    <row r="24" customFormat="false" ht="15.75" hidden="false" customHeight="false" outlineLevel="0" collapsed="false">
      <c r="A24" s="31" t="s">
        <v>34</v>
      </c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A25" s="32" t="s">
        <v>35</v>
      </c>
      <c r="B25" s="33"/>
      <c r="C25" s="34" t="n">
        <f aca="false">C10*0.15</f>
        <v>220020</v>
      </c>
      <c r="D25" s="34" t="n">
        <f aca="false">D10*0.15</f>
        <v>256785</v>
      </c>
      <c r="E25" s="34" t="n">
        <f aca="false">E10*0.15</f>
        <v>263340</v>
      </c>
      <c r="F25" s="34" t="n">
        <f aca="false">F10*0.15</f>
        <v>275595</v>
      </c>
      <c r="G25" s="34" t="n">
        <f aca="false">G10*0.15</f>
        <v>305662.5</v>
      </c>
      <c r="H25" s="34" t="n">
        <f aca="false">H10*0.15</f>
        <v>296400</v>
      </c>
      <c r="I25" s="35" t="n">
        <f aca="false">I10*0.15</f>
        <v>372067.5</v>
      </c>
    </row>
    <row r="26" customFormat="false" ht="14.25" hidden="false" customHeight="false" outlineLevel="0" collapsed="false">
      <c r="A26" s="22" t="s">
        <v>25</v>
      </c>
      <c r="B26" s="23"/>
      <c r="C26" s="36" t="n">
        <f aca="false">C8*0.041</f>
        <v>63304</v>
      </c>
      <c r="D26" s="36" t="n">
        <f aca="false">D8*0.041</f>
        <v>73882</v>
      </c>
      <c r="E26" s="36" t="n">
        <f aca="false">E8*0.041</f>
        <v>75768</v>
      </c>
      <c r="F26" s="36" t="n">
        <f aca="false">F8*0.041</f>
        <v>79294</v>
      </c>
      <c r="G26" s="36" t="n">
        <f aca="false">G8*0.041</f>
        <v>87945</v>
      </c>
      <c r="H26" s="36" t="n">
        <f aca="false">H8*0.041</f>
        <v>85280</v>
      </c>
      <c r="I26" s="37" t="n">
        <f aca="false">I8*0.041</f>
        <v>107051</v>
      </c>
    </row>
    <row r="27" customFormat="false" ht="14.25" hidden="false" customHeight="false" outlineLevel="0" collapsed="false">
      <c r="A27" s="22" t="s">
        <v>26</v>
      </c>
      <c r="B27" s="23"/>
      <c r="C27" s="36" t="n">
        <f aca="false">C25+C26</f>
        <v>283324</v>
      </c>
      <c r="D27" s="36" t="n">
        <f aca="false">D25+D26</f>
        <v>330667</v>
      </c>
      <c r="E27" s="36" t="n">
        <f aca="false">E25+E26</f>
        <v>339108</v>
      </c>
      <c r="F27" s="36" t="n">
        <f aca="false">F25+F26</f>
        <v>354889</v>
      </c>
      <c r="G27" s="36" t="n">
        <f aca="false">G25+G26</f>
        <v>393607.5</v>
      </c>
      <c r="H27" s="36" t="n">
        <f aca="false">H25+H26</f>
        <v>381680</v>
      </c>
      <c r="I27" s="37" t="n">
        <f aca="false">I25+I26</f>
        <v>479118.5</v>
      </c>
    </row>
    <row r="28" customFormat="false" ht="14.25" hidden="false" customHeight="false" outlineLevel="0" collapsed="false">
      <c r="A28" s="22" t="s">
        <v>27</v>
      </c>
      <c r="B28" s="23"/>
      <c r="C28" s="24" t="n">
        <v>10000</v>
      </c>
      <c r="D28" s="24" t="n">
        <v>10000</v>
      </c>
      <c r="E28" s="24" t="n">
        <v>10000</v>
      </c>
      <c r="F28" s="24" t="n">
        <v>10000</v>
      </c>
      <c r="G28" s="24" t="n">
        <v>10000</v>
      </c>
      <c r="H28" s="24" t="n">
        <v>10000</v>
      </c>
      <c r="I28" s="38" t="n">
        <v>10000</v>
      </c>
    </row>
    <row r="29" s="29" customFormat="true" ht="15" hidden="false" customHeight="false" outlineLevel="0" collapsed="false">
      <c r="A29" s="39" t="s">
        <v>28</v>
      </c>
      <c r="B29" s="40"/>
      <c r="C29" s="41" t="n">
        <f aca="false">C27-C28</f>
        <v>273324</v>
      </c>
      <c r="D29" s="41" t="n">
        <f aca="false">D27-D28</f>
        <v>320667</v>
      </c>
      <c r="E29" s="41" t="n">
        <f aca="false">E27-E28</f>
        <v>329108</v>
      </c>
      <c r="F29" s="41" t="n">
        <f aca="false">F27-F28</f>
        <v>344889</v>
      </c>
      <c r="G29" s="41" t="n">
        <f aca="false">G27-G28</f>
        <v>383607.5</v>
      </c>
      <c r="H29" s="41" t="n">
        <f aca="false">H27-H28</f>
        <v>371680</v>
      </c>
      <c r="I29" s="42" t="n">
        <f aca="false">I27-I28</f>
        <v>469118.5</v>
      </c>
    </row>
    <row r="30" s="29" customFormat="true" ht="12.75" hidden="false" customHeight="false" outlineLevel="0" collapsed="false">
      <c r="A30" s="43"/>
      <c r="B30" s="40" t="s">
        <v>29</v>
      </c>
      <c r="C30" s="41" t="n">
        <f aca="false">C29/6</f>
        <v>45554</v>
      </c>
      <c r="D30" s="41" t="n">
        <f aca="false">D29/6</f>
        <v>53444.5</v>
      </c>
      <c r="E30" s="41" t="n">
        <f aca="false">E29/6</f>
        <v>54851.3333333333</v>
      </c>
      <c r="F30" s="41" t="n">
        <f aca="false">F29/6</f>
        <v>57481.5</v>
      </c>
      <c r="G30" s="41" t="n">
        <f aca="false">G29/6</f>
        <v>63934.5833333333</v>
      </c>
      <c r="H30" s="41" t="n">
        <f aca="false">H29/6</f>
        <v>61946.6666666667</v>
      </c>
      <c r="I30" s="41" t="n">
        <f aca="false">I29/6</f>
        <v>78186.4166666667</v>
      </c>
    </row>
    <row r="31" customFormat="false" ht="14.25" hidden="false" customHeight="false" outlineLevel="0" collapsed="false">
      <c r="A31" s="22" t="s">
        <v>36</v>
      </c>
      <c r="B31" s="23"/>
      <c r="C31" s="24" t="n">
        <f aca="false">C10*0.85</f>
        <v>1246780</v>
      </c>
      <c r="D31" s="24" t="n">
        <f aca="false">D10*0.85</f>
        <v>1455115</v>
      </c>
      <c r="E31" s="24" t="n">
        <f aca="false">E10*0.85</f>
        <v>1492260</v>
      </c>
      <c r="F31" s="24" t="n">
        <f aca="false">F10*0.85</f>
        <v>1561705</v>
      </c>
      <c r="G31" s="24" t="n">
        <f aca="false">G10*0.85</f>
        <v>1732087.5</v>
      </c>
      <c r="H31" s="24" t="n">
        <f aca="false">H10*0.85</f>
        <v>1679600</v>
      </c>
      <c r="I31" s="38" t="n">
        <f aca="false">I10*0.85</f>
        <v>2108382.5</v>
      </c>
    </row>
    <row r="32" s="49" customFormat="true" ht="15" hidden="false" customHeight="false" outlineLevel="0" collapsed="false">
      <c r="A32" s="47" t="s">
        <v>31</v>
      </c>
      <c r="B32" s="48"/>
      <c r="C32" s="41" t="n">
        <f aca="false">C31*0.025393427</f>
        <v>31660.01691506</v>
      </c>
      <c r="D32" s="41" t="n">
        <f aca="false">D31*0.025393427</f>
        <v>36950.356529105</v>
      </c>
      <c r="E32" s="41" t="n">
        <f aca="false">E31*0.025393427</f>
        <v>37893.59537502</v>
      </c>
      <c r="F32" s="41" t="n">
        <f aca="false">F31*0.025393427</f>
        <v>39657.041913035</v>
      </c>
      <c r="G32" s="41" t="n">
        <f aca="false">G31*0.025393427</f>
        <v>43983.6374888625</v>
      </c>
      <c r="H32" s="41" t="n">
        <f aca="false">H31*0.025393427</f>
        <v>42650.7999892</v>
      </c>
      <c r="I32" s="42" t="n">
        <f aca="false">I31*0.025393427</f>
        <v>53539.0571018275</v>
      </c>
    </row>
    <row r="33" s="49" customFormat="true" ht="15" hidden="false" customHeight="false" outlineLevel="0" collapsed="false">
      <c r="A33" s="47" t="s">
        <v>32</v>
      </c>
      <c r="B33" s="48"/>
      <c r="C33" s="41" t="n">
        <f aca="false">C31*0.021017838</f>
        <v>26204.62006164</v>
      </c>
      <c r="D33" s="41" t="n">
        <f aca="false">D31*0.021017838</f>
        <v>30583.37134137</v>
      </c>
      <c r="E33" s="41" t="n">
        <f aca="false">E31*0.021017838</f>
        <v>31364.07893388</v>
      </c>
      <c r="F33" s="41" t="n">
        <f aca="false">F31*0.021017838</f>
        <v>32823.66269379</v>
      </c>
      <c r="G33" s="41" t="n">
        <f aca="false">G31*0.021017838</f>
        <v>36404.734476825</v>
      </c>
      <c r="H33" s="41" t="n">
        <f aca="false">H31*0.021017838</f>
        <v>35301.5607048</v>
      </c>
      <c r="I33" s="42" t="n">
        <f aca="false">I31*0.021017838</f>
        <v>44313.641827035</v>
      </c>
    </row>
    <row r="34" s="49" customFormat="true" ht="15.75" hidden="false" customHeight="false" outlineLevel="0" collapsed="false">
      <c r="A34" s="50" t="s">
        <v>37</v>
      </c>
      <c r="B34" s="51"/>
      <c r="C34" s="44" t="n">
        <f aca="false">C31*0.018018519</f>
        <v>22465.12911882</v>
      </c>
      <c r="D34" s="44" t="n">
        <f aca="false">D31*0.018018519</f>
        <v>26219.017274685</v>
      </c>
      <c r="E34" s="44" t="n">
        <f aca="false">E31*0.018018519</f>
        <v>26888.31516294</v>
      </c>
      <c r="F34" s="44" t="n">
        <f aca="false">F31*0.018018519</f>
        <v>28139.611214895</v>
      </c>
      <c r="G34" s="44" t="n">
        <f aca="false">G31*0.018018519</f>
        <v>31209.6515284125</v>
      </c>
      <c r="H34" s="44" t="n">
        <f aca="false">H31*0.018018519</f>
        <v>30263.9045124</v>
      </c>
      <c r="I34" s="45" t="n">
        <f aca="false">I31*0.018018519</f>
        <v>37989.9301355175</v>
      </c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5" hidden="false" customHeight="false" outlineLevel="0" collapsed="false">
      <c r="A36" s="52" t="s">
        <v>38</v>
      </c>
      <c r="B36" s="53"/>
      <c r="C36" s="53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52" t="s">
        <v>39</v>
      </c>
      <c r="B37" s="53"/>
      <c r="C37" s="53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A38" s="53"/>
      <c r="B38" s="53"/>
      <c r="C38" s="53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53"/>
      <c r="B39" s="53"/>
      <c r="C39" s="53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54"/>
      <c r="B40" s="53"/>
      <c r="C40" s="53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53"/>
      <c r="B41" s="53"/>
      <c r="C41" s="53"/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A42" s="53"/>
      <c r="B42" s="53"/>
      <c r="C42" s="53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D57" s="46"/>
      <c r="E57" s="46"/>
      <c r="F57" s="46"/>
      <c r="G57" s="46"/>
      <c r="H57" s="46"/>
      <c r="I57" s="46"/>
    </row>
  </sheetData>
  <printOptions headings="false" gridLines="false" gridLinesSet="true" horizontalCentered="false" verticalCentered="false"/>
  <pageMargins left="0.120138888888889" right="0.490277777777778" top="0.1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1:14:50Z</dcterms:created>
  <dc:creator>.</dc:creator>
  <dc:description/>
  <dc:language>en-US</dc:language>
  <cp:lastModifiedBy>Sara Lee Philippines, Inc.</cp:lastModifiedBy>
  <cp:lastPrinted>2007-05-03T02:03:48Z</cp:lastPrinted>
  <dcterms:modified xsi:type="dcterms:W3CDTF">2007-05-03T02:04:45Z</dcterms:modified>
  <cp:revision>0</cp:revision>
  <dc:subject/>
  <dc:title/>
</cp:coreProperties>
</file>